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06" sheetId="1" state="visible" r:id="rId2"/>
  </sheets>
  <definedNames>
    <definedName function="false" hidden="false" name="TELEGRAM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ID_BVOTE</t>
  </si>
  <si>
    <t xml:space="preserve">SCRUTIN</t>
  </si>
  <si>
    <t xml:space="preserve">ANNEE</t>
  </si>
  <si>
    <t xml:space="preserve">TOUR</t>
  </si>
  <si>
    <t xml:space="preserve">DATE</t>
  </si>
  <si>
    <t xml:space="preserve">NUM_CIRC</t>
  </si>
  <si>
    <t xml:space="preserve">NUM_QUARTIER</t>
  </si>
  <si>
    <t xml:space="preserve">NUM_ARROND</t>
  </si>
  <si>
    <t xml:space="preserve">NUM_BUREAU</t>
  </si>
  <si>
    <t xml:space="preserve">NB_PROCU</t>
  </si>
  <si>
    <t xml:space="preserve">NB_INSCR</t>
  </si>
  <si>
    <t xml:space="preserve">NB_EMARG</t>
  </si>
  <si>
    <t xml:space="preserve">NB_VOTANT</t>
  </si>
  <si>
    <t xml:space="preserve">NB_BL_NUL</t>
  </si>
  <si>
    <t xml:space="preserve">NB_EXPRIM</t>
  </si>
  <si>
    <t xml:space="preserve">LÉVY Romain</t>
  </si>
  <si>
    <t xml:space="preserve">RESTOUX Jean-Marc</t>
  </si>
  <si>
    <t xml:space="preserve">JOUVE Louis</t>
  </si>
  <si>
    <t xml:space="preserve">GODFROY-GENIN A S</t>
  </si>
  <si>
    <t xml:space="preserve">BEAUDU Pierre</t>
  </si>
  <si>
    <t xml:space="preserve">LECOQ Jean-Pierre</t>
  </si>
  <si>
    <t xml:space="preserve">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Resultats 2" xfId="24"/>
    <cellStyle name="Normal_Resultats 3" xfId="25"/>
    <cellStyle name="Pourcentag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3" min="3" style="2" width="7.42"/>
    <col collapsed="false" customWidth="true" hidden="false" outlineLevel="0" max="4" min="4" style="2" width="5.99"/>
    <col collapsed="false" customWidth="true" hidden="false" outlineLevel="0" max="5" min="5" style="1" width="10.13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fals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10.99"/>
    <col collapsed="false" customWidth="true" hidden="false" outlineLevel="0" max="16" min="16" style="1" width="12.7"/>
    <col collapsed="false" customWidth="true" hidden="false" outlineLevel="0" max="17" min="17" style="1" width="18.85"/>
    <col collapsed="false" customWidth="true" hidden="false" outlineLevel="0" max="18" min="18" style="1" width="12.14"/>
    <col collapsed="false" customWidth="true" hidden="false" outlineLevel="0" max="19" min="19" style="1" width="20.41"/>
    <col collapsed="false" customWidth="true" hidden="false" outlineLevel="0" max="20" min="20" style="1" width="14.14"/>
    <col collapsed="false" customWidth="true" hidden="false" outlineLevel="0" max="21" min="21" style="1" width="17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12.75" hidden="false" customHeight="false" outlineLevel="0" collapsed="false">
      <c r="A2" s="5" t="str">
        <f aca="false">CONCATENATE(H2,"-",I2)</f>
        <v>6-1</v>
      </c>
      <c r="B2" s="6" t="s">
        <v>21</v>
      </c>
      <c r="C2" s="7" t="n">
        <v>2008</v>
      </c>
      <c r="D2" s="6" t="n">
        <v>1</v>
      </c>
      <c r="E2" s="8" t="n">
        <v>39517</v>
      </c>
      <c r="F2" s="5" t="n">
        <v>3</v>
      </c>
      <c r="G2" s="5" t="n">
        <v>22</v>
      </c>
      <c r="H2" s="5" t="n">
        <v>6</v>
      </c>
      <c r="I2" s="5" t="n">
        <v>1</v>
      </c>
      <c r="J2" s="5" t="n">
        <v>24</v>
      </c>
      <c r="K2" s="5" t="n">
        <v>1396</v>
      </c>
      <c r="L2" s="5" t="n">
        <v>742</v>
      </c>
      <c r="M2" s="5" t="n">
        <v>742</v>
      </c>
      <c r="N2" s="5" t="n">
        <v>7</v>
      </c>
      <c r="O2" s="5" t="n">
        <v>735</v>
      </c>
      <c r="P2" s="5" t="n">
        <v>222</v>
      </c>
      <c r="Q2" s="5" t="n">
        <v>40</v>
      </c>
      <c r="R2" s="5" t="n">
        <v>23</v>
      </c>
      <c r="S2" s="5" t="n">
        <v>79</v>
      </c>
      <c r="T2" s="5" t="n">
        <v>21</v>
      </c>
      <c r="U2" s="5" t="n">
        <v>350</v>
      </c>
    </row>
    <row r="3" customFormat="false" ht="12.75" hidden="false" customHeight="false" outlineLevel="0" collapsed="false">
      <c r="A3" s="5" t="str">
        <f aca="false">CONCATENATE(H3,"-",I3)</f>
        <v>6-2</v>
      </c>
      <c r="B3" s="6" t="s">
        <v>21</v>
      </c>
      <c r="C3" s="7" t="n">
        <v>2008</v>
      </c>
      <c r="D3" s="6" t="n">
        <v>1</v>
      </c>
      <c r="E3" s="8" t="n">
        <v>39517</v>
      </c>
      <c r="F3" s="5" t="n">
        <v>3</v>
      </c>
      <c r="G3" s="5" t="n">
        <v>22</v>
      </c>
      <c r="H3" s="5" t="n">
        <v>6</v>
      </c>
      <c r="I3" s="5" t="n">
        <v>2</v>
      </c>
      <c r="J3" s="5" t="n">
        <v>25</v>
      </c>
      <c r="K3" s="5" t="n">
        <v>1409</v>
      </c>
      <c r="L3" s="5" t="n">
        <v>811</v>
      </c>
      <c r="M3" s="5" t="n">
        <v>811</v>
      </c>
      <c r="N3" s="5" t="n">
        <v>6</v>
      </c>
      <c r="O3" s="5" t="n">
        <v>805</v>
      </c>
      <c r="P3" s="5" t="n">
        <v>279</v>
      </c>
      <c r="Q3" s="5" t="n">
        <v>41</v>
      </c>
      <c r="R3" s="5" t="n">
        <v>26</v>
      </c>
      <c r="S3" s="5" t="n">
        <v>66</v>
      </c>
      <c r="T3" s="5" t="n">
        <v>21</v>
      </c>
      <c r="U3" s="5" t="n">
        <v>372</v>
      </c>
    </row>
    <row r="4" customFormat="false" ht="12.75" hidden="false" customHeight="false" outlineLevel="0" collapsed="false">
      <c r="A4" s="5" t="str">
        <f aca="false">CONCATENATE(H4,"-",I4)</f>
        <v>6-3</v>
      </c>
      <c r="B4" s="6" t="s">
        <v>21</v>
      </c>
      <c r="C4" s="7" t="n">
        <v>2008</v>
      </c>
      <c r="D4" s="6" t="n">
        <v>1</v>
      </c>
      <c r="E4" s="8" t="n">
        <v>39517</v>
      </c>
      <c r="F4" s="5" t="n">
        <v>3</v>
      </c>
      <c r="G4" s="5" t="n">
        <v>22</v>
      </c>
      <c r="H4" s="5" t="n">
        <v>6</v>
      </c>
      <c r="I4" s="5" t="n">
        <v>3</v>
      </c>
      <c r="J4" s="5" t="n">
        <v>26</v>
      </c>
      <c r="K4" s="5" t="n">
        <v>1356</v>
      </c>
      <c r="L4" s="5" t="n">
        <v>777</v>
      </c>
      <c r="M4" s="5" t="n">
        <v>777</v>
      </c>
      <c r="N4" s="5" t="n">
        <v>8</v>
      </c>
      <c r="O4" s="5" t="n">
        <v>769</v>
      </c>
      <c r="P4" s="5" t="n">
        <v>309</v>
      </c>
      <c r="Q4" s="5" t="n">
        <v>23</v>
      </c>
      <c r="R4" s="5" t="n">
        <v>33</v>
      </c>
      <c r="S4" s="5" t="n">
        <v>64</v>
      </c>
      <c r="T4" s="5" t="n">
        <v>13</v>
      </c>
      <c r="U4" s="5" t="n">
        <v>327</v>
      </c>
    </row>
    <row r="5" customFormat="false" ht="12.75" hidden="false" customHeight="false" outlineLevel="0" collapsed="false">
      <c r="A5" s="5" t="str">
        <f aca="false">CONCATENATE(H5,"-",I5)</f>
        <v>6-4</v>
      </c>
      <c r="B5" s="6" t="s">
        <v>21</v>
      </c>
      <c r="C5" s="7" t="n">
        <v>2008</v>
      </c>
      <c r="D5" s="6" t="n">
        <v>1</v>
      </c>
      <c r="E5" s="8" t="n">
        <v>39517</v>
      </c>
      <c r="F5" s="5" t="n">
        <v>3</v>
      </c>
      <c r="G5" s="5" t="n">
        <v>21</v>
      </c>
      <c r="H5" s="5" t="n">
        <v>6</v>
      </c>
      <c r="I5" s="5" t="n">
        <v>4</v>
      </c>
      <c r="J5" s="5" t="n">
        <v>23</v>
      </c>
      <c r="K5" s="5" t="n">
        <v>1174</v>
      </c>
      <c r="L5" s="5" t="n">
        <v>622</v>
      </c>
      <c r="M5" s="5" t="n">
        <v>622</v>
      </c>
      <c r="N5" s="5" t="n">
        <v>6</v>
      </c>
      <c r="O5" s="5" t="n">
        <v>616</v>
      </c>
      <c r="P5" s="5" t="n">
        <v>239</v>
      </c>
      <c r="Q5" s="5" t="n">
        <v>20</v>
      </c>
      <c r="R5" s="5" t="n">
        <v>33</v>
      </c>
      <c r="S5" s="5" t="n">
        <v>63</v>
      </c>
      <c r="T5" s="5" t="n">
        <v>15</v>
      </c>
      <c r="U5" s="5" t="n">
        <v>246</v>
      </c>
    </row>
    <row r="6" customFormat="false" ht="12.75" hidden="false" customHeight="false" outlineLevel="0" collapsed="false">
      <c r="A6" s="5" t="str">
        <f aca="false">CONCATENATE(H6,"-",I6)</f>
        <v>6-5</v>
      </c>
      <c r="B6" s="6" t="s">
        <v>21</v>
      </c>
      <c r="C6" s="7" t="n">
        <v>2008</v>
      </c>
      <c r="D6" s="6" t="n">
        <v>1</v>
      </c>
      <c r="E6" s="8" t="n">
        <v>39517</v>
      </c>
      <c r="F6" s="5" t="n">
        <v>3</v>
      </c>
      <c r="G6" s="5" t="n">
        <v>21</v>
      </c>
      <c r="H6" s="5" t="n">
        <v>6</v>
      </c>
      <c r="I6" s="5" t="n">
        <v>5</v>
      </c>
      <c r="J6" s="5" t="n">
        <v>23</v>
      </c>
      <c r="K6" s="5" t="n">
        <v>1173</v>
      </c>
      <c r="L6" s="5" t="n">
        <v>662</v>
      </c>
      <c r="M6" s="5" t="n">
        <v>662</v>
      </c>
      <c r="N6" s="5" t="n">
        <v>4</v>
      </c>
      <c r="O6" s="5" t="n">
        <v>658</v>
      </c>
      <c r="P6" s="5" t="n">
        <v>247</v>
      </c>
      <c r="Q6" s="5" t="n">
        <v>34</v>
      </c>
      <c r="R6" s="5" t="n">
        <v>24</v>
      </c>
      <c r="S6" s="5" t="n">
        <v>75</v>
      </c>
      <c r="T6" s="5" t="n">
        <v>17</v>
      </c>
      <c r="U6" s="5" t="n">
        <v>261</v>
      </c>
    </row>
    <row r="7" customFormat="false" ht="12.75" hidden="false" customHeight="false" outlineLevel="0" collapsed="false">
      <c r="A7" s="5" t="str">
        <f aca="false">CONCATENATE(H7,"-",I7)</f>
        <v>6-6</v>
      </c>
      <c r="B7" s="6" t="s">
        <v>21</v>
      </c>
      <c r="C7" s="7" t="n">
        <v>2008</v>
      </c>
      <c r="D7" s="6" t="n">
        <v>1</v>
      </c>
      <c r="E7" s="8" t="n">
        <v>39517</v>
      </c>
      <c r="F7" s="5" t="n">
        <v>3</v>
      </c>
      <c r="G7" s="5" t="n">
        <v>21</v>
      </c>
      <c r="H7" s="5" t="n">
        <v>6</v>
      </c>
      <c r="I7" s="5" t="n">
        <v>6</v>
      </c>
      <c r="J7" s="5" t="n">
        <v>35</v>
      </c>
      <c r="K7" s="5" t="n">
        <v>1185</v>
      </c>
      <c r="L7" s="5" t="n">
        <v>659</v>
      </c>
      <c r="M7" s="5" t="n">
        <v>659</v>
      </c>
      <c r="N7" s="5" t="n">
        <v>5</v>
      </c>
      <c r="O7" s="5" t="n">
        <v>654</v>
      </c>
      <c r="P7" s="5" t="n">
        <v>258</v>
      </c>
      <c r="Q7" s="5" t="n">
        <v>16</v>
      </c>
      <c r="R7" s="5" t="n">
        <v>23</v>
      </c>
      <c r="S7" s="5" t="n">
        <v>57</v>
      </c>
      <c r="T7" s="5" t="n">
        <v>18</v>
      </c>
      <c r="U7" s="5" t="n">
        <v>282</v>
      </c>
    </row>
    <row r="8" customFormat="false" ht="12.75" hidden="false" customHeight="false" outlineLevel="0" collapsed="false">
      <c r="A8" s="5" t="str">
        <f aca="false">CONCATENATE(H8,"-",I8)</f>
        <v>6-7</v>
      </c>
      <c r="B8" s="6" t="s">
        <v>21</v>
      </c>
      <c r="C8" s="7" t="n">
        <v>2008</v>
      </c>
      <c r="D8" s="6" t="n">
        <v>1</v>
      </c>
      <c r="E8" s="8" t="n">
        <v>39517</v>
      </c>
      <c r="F8" s="5" t="n">
        <v>3</v>
      </c>
      <c r="G8" s="5" t="n">
        <v>24</v>
      </c>
      <c r="H8" s="5" t="n">
        <v>6</v>
      </c>
      <c r="I8" s="5" t="n">
        <v>7</v>
      </c>
      <c r="J8" s="5" t="n">
        <v>30</v>
      </c>
      <c r="K8" s="5" t="n">
        <v>1057</v>
      </c>
      <c r="L8" s="5" t="n">
        <v>602</v>
      </c>
      <c r="M8" s="5" t="n">
        <v>602</v>
      </c>
      <c r="N8" s="5" t="n">
        <v>4</v>
      </c>
      <c r="O8" s="5" t="n">
        <v>598</v>
      </c>
      <c r="P8" s="5" t="n">
        <v>193</v>
      </c>
      <c r="Q8" s="5" t="n">
        <v>37</v>
      </c>
      <c r="R8" s="5" t="n">
        <v>18</v>
      </c>
      <c r="S8" s="5" t="n">
        <v>55</v>
      </c>
      <c r="T8" s="5" t="n">
        <v>10</v>
      </c>
      <c r="U8" s="5" t="n">
        <v>285</v>
      </c>
    </row>
    <row r="9" customFormat="false" ht="12.75" hidden="false" customHeight="false" outlineLevel="0" collapsed="false">
      <c r="A9" s="5" t="str">
        <f aca="false">CONCATENATE(H9,"-",I9)</f>
        <v>6-8</v>
      </c>
      <c r="B9" s="6" t="s">
        <v>21</v>
      </c>
      <c r="C9" s="7" t="n">
        <v>2008</v>
      </c>
      <c r="D9" s="6" t="n">
        <v>1</v>
      </c>
      <c r="E9" s="8" t="n">
        <v>39517</v>
      </c>
      <c r="F9" s="5" t="n">
        <v>3</v>
      </c>
      <c r="G9" s="5" t="n">
        <v>24</v>
      </c>
      <c r="H9" s="5" t="n">
        <v>6</v>
      </c>
      <c r="I9" s="5" t="n">
        <v>8</v>
      </c>
      <c r="J9" s="5" t="n">
        <v>17</v>
      </c>
      <c r="K9" s="5" t="n">
        <v>1045</v>
      </c>
      <c r="L9" s="5" t="n">
        <v>552</v>
      </c>
      <c r="M9" s="5" t="n">
        <v>552</v>
      </c>
      <c r="N9" s="5" t="n">
        <v>3</v>
      </c>
      <c r="O9" s="5" t="n">
        <v>549</v>
      </c>
      <c r="P9" s="5" t="n">
        <v>169</v>
      </c>
      <c r="Q9" s="5" t="n">
        <v>28</v>
      </c>
      <c r="R9" s="5" t="n">
        <v>16</v>
      </c>
      <c r="S9" s="5" t="n">
        <v>81</v>
      </c>
      <c r="T9" s="5" t="n">
        <v>17</v>
      </c>
      <c r="U9" s="5" t="n">
        <v>238</v>
      </c>
    </row>
    <row r="10" customFormat="false" ht="12.75" hidden="false" customHeight="false" outlineLevel="0" collapsed="false">
      <c r="A10" s="5" t="str">
        <f aca="false">CONCATENATE(H10,"-",I10)</f>
        <v>6-9</v>
      </c>
      <c r="B10" s="6" t="s">
        <v>21</v>
      </c>
      <c r="C10" s="7" t="n">
        <v>2008</v>
      </c>
      <c r="D10" s="6" t="n">
        <v>1</v>
      </c>
      <c r="E10" s="8" t="n">
        <v>39517</v>
      </c>
      <c r="F10" s="5" t="n">
        <v>3</v>
      </c>
      <c r="G10" s="5" t="n">
        <v>24</v>
      </c>
      <c r="H10" s="5" t="n">
        <v>6</v>
      </c>
      <c r="I10" s="5" t="n">
        <v>9</v>
      </c>
      <c r="J10" s="5" t="n">
        <v>23</v>
      </c>
      <c r="K10" s="5" t="n">
        <v>984</v>
      </c>
      <c r="L10" s="5" t="n">
        <v>590</v>
      </c>
      <c r="M10" s="5" t="n">
        <v>590</v>
      </c>
      <c r="N10" s="5" t="n">
        <v>2</v>
      </c>
      <c r="O10" s="5" t="n">
        <v>588</v>
      </c>
      <c r="P10" s="5" t="n">
        <v>202</v>
      </c>
      <c r="Q10" s="5" t="n">
        <v>36</v>
      </c>
      <c r="R10" s="5" t="n">
        <v>17</v>
      </c>
      <c r="S10" s="5" t="n">
        <v>65</v>
      </c>
      <c r="T10" s="5" t="n">
        <v>11</v>
      </c>
      <c r="U10" s="5" t="n">
        <v>257</v>
      </c>
    </row>
    <row r="11" customFormat="false" ht="12.75" hidden="false" customHeight="false" outlineLevel="0" collapsed="false">
      <c r="A11" s="5" t="str">
        <f aca="false">CONCATENATE(H11,"-",I11)</f>
        <v>6-10</v>
      </c>
      <c r="B11" s="6" t="s">
        <v>21</v>
      </c>
      <c r="C11" s="7" t="n">
        <v>2008</v>
      </c>
      <c r="D11" s="6" t="n">
        <v>1</v>
      </c>
      <c r="E11" s="8" t="n">
        <v>39518</v>
      </c>
      <c r="F11" s="5" t="n">
        <v>2</v>
      </c>
      <c r="G11" s="5" t="n">
        <v>22</v>
      </c>
      <c r="H11" s="5" t="n">
        <v>6</v>
      </c>
      <c r="I11" s="5" t="n">
        <v>10</v>
      </c>
      <c r="J11" s="5" t="n">
        <v>25</v>
      </c>
      <c r="K11" s="5" t="n">
        <v>1140</v>
      </c>
      <c r="L11" s="5" t="n">
        <v>678</v>
      </c>
      <c r="M11" s="5" t="n">
        <v>678</v>
      </c>
      <c r="N11" s="5" t="n">
        <v>0</v>
      </c>
      <c r="O11" s="5" t="n">
        <v>678</v>
      </c>
      <c r="P11" s="5" t="n">
        <v>242</v>
      </c>
      <c r="Q11" s="5" t="n">
        <v>20</v>
      </c>
      <c r="R11" s="5" t="n">
        <v>30</v>
      </c>
      <c r="S11" s="5" t="n">
        <v>72</v>
      </c>
      <c r="T11" s="5" t="n">
        <v>11</v>
      </c>
      <c r="U11" s="5" t="n">
        <v>303</v>
      </c>
    </row>
    <row r="12" customFormat="false" ht="12.75" hidden="false" customHeight="false" outlineLevel="0" collapsed="false">
      <c r="A12" s="5" t="str">
        <f aca="false">CONCATENATE(H12,"-",I12)</f>
        <v>6-11</v>
      </c>
      <c r="B12" s="6" t="s">
        <v>21</v>
      </c>
      <c r="C12" s="7" t="n">
        <v>2008</v>
      </c>
      <c r="D12" s="6" t="n">
        <v>1</v>
      </c>
      <c r="E12" s="8" t="n">
        <v>39517</v>
      </c>
      <c r="F12" s="5" t="n">
        <v>2</v>
      </c>
      <c r="G12" s="5" t="n">
        <v>23</v>
      </c>
      <c r="H12" s="5" t="n">
        <v>6</v>
      </c>
      <c r="I12" s="5" t="n">
        <v>11</v>
      </c>
      <c r="J12" s="5" t="n">
        <v>34</v>
      </c>
      <c r="K12" s="5" t="n">
        <v>1209</v>
      </c>
      <c r="L12" s="5" t="n">
        <v>698</v>
      </c>
      <c r="M12" s="5" t="n">
        <v>698</v>
      </c>
      <c r="N12" s="5" t="n">
        <v>6</v>
      </c>
      <c r="O12" s="5" t="n">
        <v>692</v>
      </c>
      <c r="P12" s="5" t="n">
        <v>221</v>
      </c>
      <c r="Q12" s="5" t="n">
        <v>20</v>
      </c>
      <c r="R12" s="5" t="n">
        <v>27</v>
      </c>
      <c r="S12" s="5" t="n">
        <v>56</v>
      </c>
      <c r="T12" s="5" t="n">
        <v>14</v>
      </c>
      <c r="U12" s="5" t="n">
        <v>354</v>
      </c>
    </row>
    <row r="13" customFormat="false" ht="12.75" hidden="false" customHeight="false" outlineLevel="0" collapsed="false">
      <c r="A13" s="5" t="str">
        <f aca="false">CONCATENATE(H13,"-",I13)</f>
        <v>6-12</v>
      </c>
      <c r="B13" s="6" t="s">
        <v>21</v>
      </c>
      <c r="C13" s="7" t="n">
        <v>2008</v>
      </c>
      <c r="D13" s="6" t="n">
        <v>1</v>
      </c>
      <c r="E13" s="8" t="n">
        <v>39517</v>
      </c>
      <c r="F13" s="5" t="n">
        <v>2</v>
      </c>
      <c r="G13" s="5" t="n">
        <v>23</v>
      </c>
      <c r="H13" s="5" t="n">
        <v>6</v>
      </c>
      <c r="I13" s="5" t="n">
        <v>12</v>
      </c>
      <c r="J13" s="5" t="n">
        <v>33</v>
      </c>
      <c r="K13" s="5" t="n">
        <v>1160</v>
      </c>
      <c r="L13" s="5" t="n">
        <v>696</v>
      </c>
      <c r="M13" s="5" t="n">
        <v>696</v>
      </c>
      <c r="N13" s="5" t="n">
        <v>6</v>
      </c>
      <c r="O13" s="5" t="n">
        <v>690</v>
      </c>
      <c r="P13" s="5" t="n">
        <v>204</v>
      </c>
      <c r="Q13" s="5" t="n">
        <v>26</v>
      </c>
      <c r="R13" s="5" t="n">
        <v>30</v>
      </c>
      <c r="S13" s="5" t="n">
        <v>62</v>
      </c>
      <c r="T13" s="5" t="n">
        <v>9</v>
      </c>
      <c r="U13" s="5" t="n">
        <v>359</v>
      </c>
    </row>
    <row r="14" customFormat="false" ht="12.75" hidden="false" customHeight="false" outlineLevel="0" collapsed="false">
      <c r="A14" s="5" t="str">
        <f aca="false">CONCATENATE(H14,"-",I14)</f>
        <v>6-13</v>
      </c>
      <c r="B14" s="6" t="s">
        <v>21</v>
      </c>
      <c r="C14" s="7" t="n">
        <v>2008</v>
      </c>
      <c r="D14" s="6" t="n">
        <v>1</v>
      </c>
      <c r="E14" s="8" t="n">
        <v>39517</v>
      </c>
      <c r="F14" s="5" t="n">
        <v>2</v>
      </c>
      <c r="G14" s="5" t="n">
        <v>23</v>
      </c>
      <c r="H14" s="5" t="n">
        <v>6</v>
      </c>
      <c r="I14" s="5" t="n">
        <v>13</v>
      </c>
      <c r="J14" s="5" t="n">
        <v>27</v>
      </c>
      <c r="K14" s="5" t="n">
        <v>1346</v>
      </c>
      <c r="L14" s="5" t="n">
        <v>834</v>
      </c>
      <c r="M14" s="5" t="n">
        <v>834</v>
      </c>
      <c r="N14" s="5" t="n">
        <v>9</v>
      </c>
      <c r="O14" s="5" t="n">
        <v>825</v>
      </c>
      <c r="P14" s="5" t="n">
        <v>255</v>
      </c>
      <c r="Q14" s="5" t="n">
        <v>22</v>
      </c>
      <c r="R14" s="5" t="n">
        <v>28</v>
      </c>
      <c r="S14" s="5" t="n">
        <v>86</v>
      </c>
      <c r="T14" s="5" t="n">
        <v>17</v>
      </c>
      <c r="U14" s="5" t="n">
        <v>417</v>
      </c>
    </row>
    <row r="15" customFormat="false" ht="12.75" hidden="false" customHeight="false" outlineLevel="0" collapsed="false">
      <c r="A15" s="5" t="str">
        <f aca="false">CONCATENATE(H15,"-",I15)</f>
        <v>6-14</v>
      </c>
      <c r="B15" s="6" t="s">
        <v>21</v>
      </c>
      <c r="C15" s="7" t="n">
        <v>2008</v>
      </c>
      <c r="D15" s="6" t="n">
        <v>1</v>
      </c>
      <c r="E15" s="8" t="n">
        <v>39517</v>
      </c>
      <c r="F15" s="5" t="n">
        <v>2</v>
      </c>
      <c r="G15" s="5" t="n">
        <v>23</v>
      </c>
      <c r="H15" s="5" t="n">
        <v>6</v>
      </c>
      <c r="I15" s="5" t="n">
        <v>14</v>
      </c>
      <c r="J15" s="5" t="n">
        <v>31</v>
      </c>
      <c r="K15" s="5" t="n">
        <v>1279</v>
      </c>
      <c r="L15" s="5" t="n">
        <v>796</v>
      </c>
      <c r="M15" s="5" t="n">
        <v>796</v>
      </c>
      <c r="N15" s="5" t="n">
        <v>9</v>
      </c>
      <c r="O15" s="5" t="n">
        <v>787</v>
      </c>
      <c r="P15" s="5" t="n">
        <v>244</v>
      </c>
      <c r="Q15" s="5" t="n">
        <v>26</v>
      </c>
      <c r="R15" s="5" t="n">
        <v>31</v>
      </c>
      <c r="S15" s="5" t="n">
        <v>77</v>
      </c>
      <c r="T15" s="5" t="n">
        <v>8</v>
      </c>
      <c r="U15" s="5" t="n">
        <v>401</v>
      </c>
    </row>
    <row r="16" customFormat="false" ht="12.75" hidden="false" customHeight="false" outlineLevel="0" collapsed="false">
      <c r="A16" s="5" t="str">
        <f aca="false">CONCATENATE(H16,"-",I16)</f>
        <v>6-15</v>
      </c>
      <c r="B16" s="6" t="s">
        <v>21</v>
      </c>
      <c r="C16" s="7" t="n">
        <v>2008</v>
      </c>
      <c r="D16" s="6" t="n">
        <v>1</v>
      </c>
      <c r="E16" s="8" t="n">
        <v>39517</v>
      </c>
      <c r="F16" s="5" t="n">
        <v>2</v>
      </c>
      <c r="G16" s="5" t="n">
        <v>23</v>
      </c>
      <c r="H16" s="5" t="n">
        <v>6</v>
      </c>
      <c r="I16" s="5" t="n">
        <v>15</v>
      </c>
      <c r="J16" s="5" t="n">
        <v>37</v>
      </c>
      <c r="K16" s="5" t="n">
        <v>1371</v>
      </c>
      <c r="L16" s="5" t="n">
        <v>808</v>
      </c>
      <c r="M16" s="5" t="n">
        <v>808</v>
      </c>
      <c r="N16" s="5" t="n">
        <v>5</v>
      </c>
      <c r="O16" s="5" t="n">
        <v>803</v>
      </c>
      <c r="P16" s="5" t="n">
        <v>224</v>
      </c>
      <c r="Q16" s="5" t="n">
        <v>22</v>
      </c>
      <c r="R16" s="5" t="n">
        <v>32</v>
      </c>
      <c r="S16" s="5" t="n">
        <v>95</v>
      </c>
      <c r="T16" s="5" t="n">
        <v>25</v>
      </c>
      <c r="U16" s="5" t="n">
        <v>405</v>
      </c>
    </row>
    <row r="17" customFormat="false" ht="12.75" hidden="false" customHeight="false" outlineLevel="0" collapsed="false">
      <c r="A17" s="5" t="str">
        <f aca="false">CONCATENATE(H17,"-",I17)</f>
        <v>6-16</v>
      </c>
      <c r="B17" s="6" t="s">
        <v>21</v>
      </c>
      <c r="C17" s="7" t="n">
        <v>2008</v>
      </c>
      <c r="D17" s="6" t="n">
        <v>1</v>
      </c>
      <c r="E17" s="8" t="n">
        <v>39517</v>
      </c>
      <c r="F17" s="5" t="n">
        <v>2</v>
      </c>
      <c r="G17" s="5" t="n">
        <v>23</v>
      </c>
      <c r="H17" s="5" t="n">
        <v>6</v>
      </c>
      <c r="I17" s="5" t="n">
        <v>16</v>
      </c>
      <c r="J17" s="5" t="n">
        <v>35</v>
      </c>
      <c r="K17" s="5" t="n">
        <v>1471</v>
      </c>
      <c r="L17" s="5" t="n">
        <v>829</v>
      </c>
      <c r="M17" s="5" t="n">
        <v>829</v>
      </c>
      <c r="N17" s="5" t="n">
        <v>5</v>
      </c>
      <c r="O17" s="5" t="n">
        <v>824</v>
      </c>
      <c r="P17" s="5" t="n">
        <v>242</v>
      </c>
      <c r="Q17" s="5" t="n">
        <v>37</v>
      </c>
      <c r="R17" s="5" t="n">
        <v>37</v>
      </c>
      <c r="S17" s="5" t="n">
        <v>74</v>
      </c>
      <c r="T17" s="5" t="n">
        <v>24</v>
      </c>
      <c r="U17" s="5" t="n">
        <v>410</v>
      </c>
    </row>
    <row r="18" customFormat="false" ht="12.75" hidden="false" customHeight="false" outlineLevel="0" collapsed="false">
      <c r="A18" s="5" t="str">
        <f aca="false">CONCATENATE(H18,"-",I18)</f>
        <v>6-17</v>
      </c>
      <c r="B18" s="6" t="s">
        <v>21</v>
      </c>
      <c r="C18" s="7" t="n">
        <v>2008</v>
      </c>
      <c r="D18" s="6" t="n">
        <v>1</v>
      </c>
      <c r="E18" s="8" t="n">
        <v>39517</v>
      </c>
      <c r="F18" s="5" t="n">
        <v>2</v>
      </c>
      <c r="G18" s="5" t="n">
        <v>23</v>
      </c>
      <c r="H18" s="5" t="n">
        <v>6</v>
      </c>
      <c r="I18" s="5" t="n">
        <v>17</v>
      </c>
      <c r="J18" s="5" t="n">
        <v>34</v>
      </c>
      <c r="K18" s="5" t="n">
        <v>1488</v>
      </c>
      <c r="L18" s="5" t="n">
        <v>857</v>
      </c>
      <c r="M18" s="5" t="n">
        <v>857</v>
      </c>
      <c r="N18" s="5" t="n">
        <v>3</v>
      </c>
      <c r="O18" s="5" t="n">
        <v>854</v>
      </c>
      <c r="P18" s="5" t="n">
        <v>323</v>
      </c>
      <c r="Q18" s="5" t="n">
        <v>24</v>
      </c>
      <c r="R18" s="5" t="n">
        <v>32</v>
      </c>
      <c r="S18" s="5" t="n">
        <v>91</v>
      </c>
      <c r="T18" s="5" t="n">
        <v>14</v>
      </c>
      <c r="U18" s="5" t="n">
        <v>370</v>
      </c>
    </row>
    <row r="19" customFormat="false" ht="12.75" hidden="false" customHeight="false" outlineLevel="0" collapsed="false">
      <c r="A19" s="5" t="str">
        <f aca="false">CONCATENATE(H19,"-",I19)</f>
        <v>6-18</v>
      </c>
      <c r="B19" s="6" t="s">
        <v>21</v>
      </c>
      <c r="C19" s="7" t="n">
        <v>2008</v>
      </c>
      <c r="D19" s="6" t="n">
        <v>1</v>
      </c>
      <c r="E19" s="8" t="n">
        <v>39517</v>
      </c>
      <c r="F19" s="5" t="n">
        <v>2</v>
      </c>
      <c r="G19" s="5" t="n">
        <v>23</v>
      </c>
      <c r="H19" s="5" t="n">
        <v>6</v>
      </c>
      <c r="I19" s="5" t="n">
        <v>18</v>
      </c>
      <c r="J19" s="5" t="n">
        <v>22</v>
      </c>
      <c r="K19" s="5" t="n">
        <v>995</v>
      </c>
      <c r="L19" s="5" t="n">
        <v>581</v>
      </c>
      <c r="M19" s="5" t="n">
        <v>581</v>
      </c>
      <c r="N19" s="5" t="n">
        <v>5</v>
      </c>
      <c r="O19" s="5" t="n">
        <v>576</v>
      </c>
      <c r="P19" s="5" t="n">
        <v>167</v>
      </c>
      <c r="Q19" s="5" t="n">
        <v>23</v>
      </c>
      <c r="R19" s="5" t="n">
        <v>23</v>
      </c>
      <c r="S19" s="5" t="n">
        <v>57</v>
      </c>
      <c r="T19" s="5" t="n">
        <v>22</v>
      </c>
      <c r="U19" s="5" t="n">
        <v>284</v>
      </c>
    </row>
    <row r="20" customFormat="false" ht="12.75" hidden="false" customHeight="false" outlineLevel="0" collapsed="false">
      <c r="A20" s="5" t="str">
        <f aca="false">CONCATENATE(H20,"-",I20)</f>
        <v>6-19</v>
      </c>
      <c r="B20" s="6" t="s">
        <v>21</v>
      </c>
      <c r="C20" s="7" t="n">
        <v>2008</v>
      </c>
      <c r="D20" s="6" t="n">
        <v>1</v>
      </c>
      <c r="E20" s="8" t="n">
        <v>39517</v>
      </c>
      <c r="F20" s="5" t="n">
        <v>2</v>
      </c>
      <c r="G20" s="5" t="n">
        <v>23</v>
      </c>
      <c r="H20" s="5" t="n">
        <v>6</v>
      </c>
      <c r="I20" s="5" t="n">
        <v>19</v>
      </c>
      <c r="J20" s="5" t="n">
        <v>23</v>
      </c>
      <c r="K20" s="5" t="n">
        <v>1023</v>
      </c>
      <c r="L20" s="5" t="n">
        <v>626</v>
      </c>
      <c r="M20" s="5" t="n">
        <v>626</v>
      </c>
      <c r="N20" s="5" t="n">
        <v>4</v>
      </c>
      <c r="O20" s="5" t="n">
        <v>622</v>
      </c>
      <c r="P20" s="5" t="n">
        <v>189</v>
      </c>
      <c r="Q20" s="5" t="n">
        <v>26</v>
      </c>
      <c r="R20" s="5" t="n">
        <v>30</v>
      </c>
      <c r="S20" s="5" t="n">
        <v>51</v>
      </c>
      <c r="T20" s="5" t="n">
        <v>18</v>
      </c>
      <c r="U20" s="5" t="n">
        <v>308</v>
      </c>
    </row>
    <row r="21" customFormat="false" ht="12.75" hidden="false" customHeight="false" outlineLevel="0" collapsed="false">
      <c r="A21" s="5" t="str">
        <f aca="false">CONCATENATE(H21,"-",I21)</f>
        <v>6-20</v>
      </c>
      <c r="B21" s="6" t="s">
        <v>21</v>
      </c>
      <c r="C21" s="7" t="n">
        <v>2008</v>
      </c>
      <c r="D21" s="6" t="n">
        <v>1</v>
      </c>
      <c r="E21" s="8" t="n">
        <v>39517</v>
      </c>
      <c r="F21" s="5" t="n">
        <v>2</v>
      </c>
      <c r="G21" s="5" t="n">
        <v>23</v>
      </c>
      <c r="H21" s="5" t="n">
        <v>6</v>
      </c>
      <c r="I21" s="5" t="n">
        <v>20</v>
      </c>
      <c r="J21" s="5" t="n">
        <v>33</v>
      </c>
      <c r="K21" s="5" t="n">
        <v>1139</v>
      </c>
      <c r="L21" s="5" t="n">
        <v>687</v>
      </c>
      <c r="M21" s="5" t="n">
        <v>687</v>
      </c>
      <c r="N21" s="5" t="n">
        <v>8</v>
      </c>
      <c r="O21" s="5" t="n">
        <v>679</v>
      </c>
      <c r="P21" s="5" t="n">
        <v>212</v>
      </c>
      <c r="Q21" s="5" t="n">
        <v>21</v>
      </c>
      <c r="R21" s="5" t="n">
        <v>22</v>
      </c>
      <c r="S21" s="5" t="n">
        <v>55</v>
      </c>
      <c r="T21" s="5" t="n">
        <v>19</v>
      </c>
      <c r="U21" s="5" t="n">
        <v>350</v>
      </c>
    </row>
    <row r="22" customFormat="false" ht="12.75" hidden="false" customHeight="false" outlineLevel="0" collapsed="false">
      <c r="A22" s="5" t="str">
        <f aca="false">CONCATENATE(H22,"-",I22)</f>
        <v>6-21</v>
      </c>
      <c r="B22" s="6" t="s">
        <v>21</v>
      </c>
      <c r="C22" s="7" t="n">
        <v>2008</v>
      </c>
      <c r="D22" s="6" t="n">
        <v>1</v>
      </c>
      <c r="E22" s="8" t="n">
        <v>39517</v>
      </c>
      <c r="F22" s="5" t="n">
        <v>2</v>
      </c>
      <c r="G22" s="5" t="n">
        <v>23</v>
      </c>
      <c r="H22" s="5" t="n">
        <v>6</v>
      </c>
      <c r="I22" s="5" t="n">
        <v>21</v>
      </c>
      <c r="J22" s="5" t="n">
        <v>40</v>
      </c>
      <c r="K22" s="5" t="n">
        <v>1116</v>
      </c>
      <c r="L22" s="5" t="n">
        <v>705</v>
      </c>
      <c r="M22" s="5" t="n">
        <v>705</v>
      </c>
      <c r="N22" s="5" t="n">
        <v>4</v>
      </c>
      <c r="O22" s="5" t="n">
        <v>701</v>
      </c>
      <c r="P22" s="5" t="n">
        <v>253</v>
      </c>
      <c r="Q22" s="5" t="n">
        <v>20</v>
      </c>
      <c r="R22" s="5" t="n">
        <v>24</v>
      </c>
      <c r="S22" s="5" t="n">
        <v>61</v>
      </c>
      <c r="T22" s="5" t="n">
        <v>13</v>
      </c>
      <c r="U22" s="5" t="n">
        <v>330</v>
      </c>
    </row>
    <row r="23" customFormat="false" ht="12.75" hidden="false" customHeight="false" outlineLevel="0" collapsed="false">
      <c r="A23" s="5" t="str">
        <f aca="false">CONCATENATE(H23,"-",I23)</f>
        <v>6-22</v>
      </c>
      <c r="B23" s="6" t="s">
        <v>21</v>
      </c>
      <c r="C23" s="7" t="n">
        <v>2008</v>
      </c>
      <c r="D23" s="6" t="n">
        <v>1</v>
      </c>
      <c r="E23" s="8" t="n">
        <v>39517</v>
      </c>
      <c r="F23" s="5" t="n">
        <v>2</v>
      </c>
      <c r="G23" s="5" t="n">
        <v>23</v>
      </c>
      <c r="H23" s="5" t="n">
        <v>6</v>
      </c>
      <c r="I23" s="5" t="n">
        <v>22</v>
      </c>
      <c r="J23" s="5" t="n">
        <v>32</v>
      </c>
      <c r="K23" s="5" t="n">
        <v>1289</v>
      </c>
      <c r="L23" s="5" t="n">
        <v>793</v>
      </c>
      <c r="M23" s="5" t="n">
        <v>794</v>
      </c>
      <c r="N23" s="5" t="n">
        <v>9</v>
      </c>
      <c r="O23" s="5" t="n">
        <v>785</v>
      </c>
      <c r="P23" s="5" t="n">
        <v>272</v>
      </c>
      <c r="Q23" s="5" t="n">
        <v>15</v>
      </c>
      <c r="R23" s="5" t="n">
        <v>31</v>
      </c>
      <c r="S23" s="5" t="n">
        <v>88</v>
      </c>
      <c r="T23" s="5" t="n">
        <v>19</v>
      </c>
      <c r="U23" s="5" t="n">
        <v>3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18:45Z</dcterms:created>
  <dc:creator>IBM USER</dc:creator>
  <dc:description/>
  <dc:language>en-US</dc:language>
  <cp:lastModifiedBy>Pigache, Patrick</cp:lastModifiedBy>
  <dcterms:modified xsi:type="dcterms:W3CDTF">2019-11-08T11:39:18Z</dcterms:modified>
  <cp:revision>0</cp:revision>
  <dc:subject/>
  <dc:title/>
</cp:coreProperties>
</file>