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04" sheetId="1" state="visible" r:id="rId2"/>
  </sheets>
  <definedNames>
    <definedName function="false" hidden="false" name="TELEGRAMM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ID_BVOTE</t>
  </si>
  <si>
    <t xml:space="preserve">SCRUTIN</t>
  </si>
  <si>
    <t xml:space="preserve">ANNEE</t>
  </si>
  <si>
    <t xml:space="preserve">TOUR</t>
  </si>
  <si>
    <t xml:space="preserve">DATE</t>
  </si>
  <si>
    <t xml:space="preserve">NUM_CIRC</t>
  </si>
  <si>
    <t xml:space="preserve">NUM_QUARTIER</t>
  </si>
  <si>
    <t xml:space="preserve">NUM_ARROND</t>
  </si>
  <si>
    <t xml:space="preserve">NUM_BUREAU</t>
  </si>
  <si>
    <t xml:space="preserve">NB_PROCU</t>
  </si>
  <si>
    <t xml:space="preserve">NB_INSCR</t>
  </si>
  <si>
    <t xml:space="preserve">NB_EMARG</t>
  </si>
  <si>
    <t xml:space="preserve">NB_VOTANT</t>
  </si>
  <si>
    <t xml:space="preserve">NB_BL_NUL</t>
  </si>
  <si>
    <t xml:space="preserve">NB_EXPRIM</t>
  </si>
  <si>
    <t xml:space="preserve">MEHAL Fadila</t>
  </si>
  <si>
    <t xml:space="preserve">BERTINOTTI Dominique</t>
  </si>
  <si>
    <t xml:space="preserve">VIVIES Jacques</t>
  </si>
  <si>
    <t xml:space="preserve">FAUGERON Corine</t>
  </si>
  <si>
    <t xml:space="preserve">ROGER Vincent</t>
  </si>
  <si>
    <t xml:space="preserve">BORSARI Marie-José</t>
  </si>
  <si>
    <t xml:space="preserve">Municip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_Resultats 2" xfId="24"/>
    <cellStyle name="Normal_Resultats 3" xfId="25"/>
    <cellStyle name="Pourcentag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0.85"/>
    <col collapsed="false" customWidth="true" hidden="false" outlineLevel="0" max="3" min="3" style="2" width="7.42"/>
    <col collapsed="false" customWidth="true" hidden="false" outlineLevel="0" max="4" min="4" style="2" width="5.99"/>
    <col collapsed="false" customWidth="true" hidden="false" outlineLevel="0" max="5" min="5" style="1" width="10.13"/>
    <col collapsed="false" customWidth="true" hidden="false" outlineLevel="0" max="6" min="6" style="1" width="7.28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10" min="9" style="1" width="10.71"/>
    <col collapsed="false" customWidth="true" hidden="false" outlineLevel="0" max="11" min="11" style="1" width="9.7"/>
    <col collapsed="false" customWidth="true" hidden="false" outlineLevel="0" max="12" min="12" style="1" width="10.99"/>
    <col collapsed="false" customWidth="false" hidden="false" outlineLevel="0" max="13" min="13" style="1" width="11.42"/>
    <col collapsed="false" customWidth="true" hidden="false" outlineLevel="0" max="14" min="14" style="1" width="10.56"/>
    <col collapsed="false" customWidth="true" hidden="false" outlineLevel="0" max="15" min="15" style="1" width="10.99"/>
    <col collapsed="false" customWidth="true" hidden="false" outlineLevel="0" max="16" min="16" style="1" width="12.99"/>
    <col collapsed="false" customWidth="true" hidden="false" outlineLevel="0" max="17" min="17" style="1" width="20.85"/>
    <col collapsed="false" customWidth="true" hidden="false" outlineLevel="0" max="18" min="18" style="1" width="14.41"/>
    <col collapsed="false" customWidth="true" hidden="false" outlineLevel="0" max="19" min="19" style="1" width="17.42"/>
    <col collapsed="false" customWidth="true" hidden="false" outlineLevel="0" max="20" min="20" style="1" width="14.56"/>
    <col collapsed="false" customWidth="true" hidden="false" outlineLevel="0" max="21" min="21" style="1" width="18.99"/>
    <col collapsed="false" customWidth="false" hidden="false" outlineLevel="0" max="257" min="22" style="1" width="11.42"/>
  </cols>
  <sheetData>
    <row r="1" customFormat="fals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</row>
    <row r="2" customFormat="false" ht="12.75" hidden="false" customHeight="false" outlineLevel="0" collapsed="false">
      <c r="A2" s="6" t="str">
        <f aca="false">CONCATENATE(H2,"-",I2)</f>
        <v>4-1</v>
      </c>
      <c r="B2" s="7" t="s">
        <v>21</v>
      </c>
      <c r="C2" s="8" t="n">
        <v>2008</v>
      </c>
      <c r="D2" s="7" t="n">
        <v>1</v>
      </c>
      <c r="E2" s="9" t="n">
        <v>39517</v>
      </c>
      <c r="F2" s="6" t="n">
        <v>1</v>
      </c>
      <c r="G2" s="6" t="n">
        <v>14</v>
      </c>
      <c r="H2" s="6" t="n">
        <v>4</v>
      </c>
      <c r="I2" s="6" t="n">
        <v>1</v>
      </c>
      <c r="J2" s="6" t="n">
        <v>48</v>
      </c>
      <c r="K2" s="6" t="n">
        <v>1326</v>
      </c>
      <c r="L2" s="6" t="n">
        <v>770</v>
      </c>
      <c r="M2" s="6" t="n">
        <v>770</v>
      </c>
      <c r="N2" s="6" t="n">
        <v>14</v>
      </c>
      <c r="O2" s="6" t="n">
        <v>756</v>
      </c>
      <c r="P2" s="6" t="n">
        <v>78</v>
      </c>
      <c r="Q2" s="6" t="n">
        <v>292</v>
      </c>
      <c r="R2" s="6" t="n">
        <v>26</v>
      </c>
      <c r="S2" s="6" t="n">
        <v>62</v>
      </c>
      <c r="T2" s="6" t="n">
        <v>274</v>
      </c>
      <c r="U2" s="6" t="n">
        <v>24</v>
      </c>
    </row>
    <row r="3" customFormat="false" ht="12.75" hidden="false" customHeight="false" outlineLevel="0" collapsed="false">
      <c r="A3" s="6" t="str">
        <f aca="false">CONCATENATE(H3,"-",I3)</f>
        <v>4-2</v>
      </c>
      <c r="B3" s="7" t="s">
        <v>21</v>
      </c>
      <c r="C3" s="8" t="n">
        <v>2008</v>
      </c>
      <c r="D3" s="7" t="n">
        <v>1</v>
      </c>
      <c r="E3" s="9" t="n">
        <v>39517</v>
      </c>
      <c r="F3" s="6" t="n">
        <v>1</v>
      </c>
      <c r="G3" s="6" t="n">
        <v>14</v>
      </c>
      <c r="H3" s="6" t="n">
        <v>4</v>
      </c>
      <c r="I3" s="6" t="n">
        <v>2</v>
      </c>
      <c r="J3" s="6" t="n">
        <v>27</v>
      </c>
      <c r="K3" s="6" t="n">
        <v>1156</v>
      </c>
      <c r="L3" s="6" t="n">
        <v>717</v>
      </c>
      <c r="M3" s="6" t="n">
        <v>717</v>
      </c>
      <c r="N3" s="6" t="n">
        <v>9</v>
      </c>
      <c r="O3" s="6" t="n">
        <v>708</v>
      </c>
      <c r="P3" s="6" t="n">
        <v>67</v>
      </c>
      <c r="Q3" s="6" t="n">
        <v>386</v>
      </c>
      <c r="R3" s="6" t="n">
        <v>19</v>
      </c>
      <c r="S3" s="6" t="n">
        <v>50</v>
      </c>
      <c r="T3" s="6" t="n">
        <v>179</v>
      </c>
      <c r="U3" s="6" t="n">
        <v>7</v>
      </c>
    </row>
    <row r="4" customFormat="false" ht="12.75" hidden="false" customHeight="false" outlineLevel="0" collapsed="false">
      <c r="A4" s="6" t="str">
        <f aca="false">CONCATENATE(H4,"-",I4)</f>
        <v>4-3</v>
      </c>
      <c r="B4" s="7" t="s">
        <v>21</v>
      </c>
      <c r="C4" s="8" t="n">
        <v>2008</v>
      </c>
      <c r="D4" s="7" t="n">
        <v>1</v>
      </c>
      <c r="E4" s="9" t="n">
        <v>39517</v>
      </c>
      <c r="F4" s="6" t="n">
        <v>1</v>
      </c>
      <c r="G4" s="6" t="n">
        <v>14</v>
      </c>
      <c r="H4" s="6" t="n">
        <v>4</v>
      </c>
      <c r="I4" s="6" t="n">
        <v>3</v>
      </c>
      <c r="J4" s="6" t="n">
        <v>23</v>
      </c>
      <c r="K4" s="6" t="n">
        <v>1319</v>
      </c>
      <c r="L4" s="6" t="n">
        <v>802</v>
      </c>
      <c r="M4" s="6" t="n">
        <v>802</v>
      </c>
      <c r="N4" s="6" t="n">
        <v>10</v>
      </c>
      <c r="O4" s="6" t="n">
        <v>792</v>
      </c>
      <c r="P4" s="6" t="n">
        <v>54</v>
      </c>
      <c r="Q4" s="6" t="n">
        <v>438</v>
      </c>
      <c r="R4" s="6" t="n">
        <v>24</v>
      </c>
      <c r="S4" s="6" t="n">
        <v>68</v>
      </c>
      <c r="T4" s="6" t="n">
        <v>190</v>
      </c>
      <c r="U4" s="6" t="n">
        <v>18</v>
      </c>
    </row>
    <row r="5" customFormat="false" ht="12.75" hidden="false" customHeight="false" outlineLevel="0" collapsed="false">
      <c r="A5" s="6" t="str">
        <f aca="false">CONCATENATE(H5,"-",I5)</f>
        <v>4-4</v>
      </c>
      <c r="B5" s="7" t="s">
        <v>21</v>
      </c>
      <c r="C5" s="8" t="n">
        <v>2008</v>
      </c>
      <c r="D5" s="7" t="n">
        <v>1</v>
      </c>
      <c r="E5" s="9" t="n">
        <v>39517</v>
      </c>
      <c r="F5" s="6" t="n">
        <v>1</v>
      </c>
      <c r="G5" s="6" t="n">
        <v>14</v>
      </c>
      <c r="H5" s="6" t="n">
        <v>4</v>
      </c>
      <c r="I5" s="6" t="n">
        <v>4</v>
      </c>
      <c r="J5" s="6" t="n">
        <v>17</v>
      </c>
      <c r="K5" s="6" t="n">
        <v>1161</v>
      </c>
      <c r="L5" s="6" t="n">
        <v>708</v>
      </c>
      <c r="M5" s="6" t="n">
        <v>708</v>
      </c>
      <c r="N5" s="6" t="n">
        <v>3</v>
      </c>
      <c r="O5" s="6" t="n">
        <v>705</v>
      </c>
      <c r="P5" s="6" t="n">
        <v>53</v>
      </c>
      <c r="Q5" s="6" t="n">
        <v>349</v>
      </c>
      <c r="R5" s="6" t="n">
        <v>20</v>
      </c>
      <c r="S5" s="6" t="n">
        <v>61</v>
      </c>
      <c r="T5" s="6" t="n">
        <v>214</v>
      </c>
      <c r="U5" s="6" t="n">
        <v>8</v>
      </c>
    </row>
    <row r="6" customFormat="false" ht="12.75" hidden="false" customHeight="false" outlineLevel="0" collapsed="false">
      <c r="A6" s="6" t="str">
        <f aca="false">CONCATENATE(H6,"-",I6)</f>
        <v>4-5</v>
      </c>
      <c r="B6" s="7" t="s">
        <v>21</v>
      </c>
      <c r="C6" s="8" t="n">
        <v>2008</v>
      </c>
      <c r="D6" s="7" t="n">
        <v>1</v>
      </c>
      <c r="E6" s="9" t="n">
        <v>39517</v>
      </c>
      <c r="F6" s="6" t="n">
        <v>1</v>
      </c>
      <c r="G6" s="6" t="n">
        <v>15</v>
      </c>
      <c r="H6" s="6" t="n">
        <v>4</v>
      </c>
      <c r="I6" s="6" t="n">
        <v>5</v>
      </c>
      <c r="J6" s="6" t="n">
        <v>35</v>
      </c>
      <c r="K6" s="6" t="n">
        <v>1455</v>
      </c>
      <c r="L6" s="6" t="n">
        <v>884</v>
      </c>
      <c r="M6" s="6" t="n">
        <v>884</v>
      </c>
      <c r="N6" s="6" t="n">
        <v>10</v>
      </c>
      <c r="O6" s="6" t="n">
        <v>874</v>
      </c>
      <c r="P6" s="6" t="n">
        <v>68</v>
      </c>
      <c r="Q6" s="6" t="n">
        <v>405</v>
      </c>
      <c r="R6" s="6" t="n">
        <v>18</v>
      </c>
      <c r="S6" s="6" t="n">
        <v>92</v>
      </c>
      <c r="T6" s="6" t="n">
        <v>285</v>
      </c>
      <c r="U6" s="6" t="n">
        <v>6</v>
      </c>
    </row>
    <row r="7" customFormat="false" ht="12.75" hidden="false" customHeight="false" outlineLevel="0" collapsed="false">
      <c r="A7" s="6" t="str">
        <f aca="false">CONCATENATE(H7,"-",I7)</f>
        <v>4-6</v>
      </c>
      <c r="B7" s="7" t="s">
        <v>21</v>
      </c>
      <c r="C7" s="8" t="n">
        <v>2008</v>
      </c>
      <c r="D7" s="7" t="n">
        <v>1</v>
      </c>
      <c r="E7" s="9" t="n">
        <v>39517</v>
      </c>
      <c r="F7" s="6" t="n">
        <v>1</v>
      </c>
      <c r="G7" s="6" t="n">
        <v>15</v>
      </c>
      <c r="H7" s="6" t="n">
        <v>4</v>
      </c>
      <c r="I7" s="6" t="n">
        <v>6</v>
      </c>
      <c r="J7" s="6" t="n">
        <v>25</v>
      </c>
      <c r="K7" s="6" t="n">
        <v>1628</v>
      </c>
      <c r="L7" s="6" t="n">
        <v>957</v>
      </c>
      <c r="M7" s="6" t="n">
        <v>957</v>
      </c>
      <c r="N7" s="6" t="n">
        <v>7</v>
      </c>
      <c r="O7" s="6" t="n">
        <v>950</v>
      </c>
      <c r="P7" s="6" t="n">
        <v>79</v>
      </c>
      <c r="Q7" s="6" t="n">
        <v>486</v>
      </c>
      <c r="R7" s="6" t="n">
        <v>19</v>
      </c>
      <c r="S7" s="6" t="n">
        <v>79</v>
      </c>
      <c r="T7" s="6" t="n">
        <v>275</v>
      </c>
      <c r="U7" s="6" t="n">
        <v>12</v>
      </c>
    </row>
    <row r="8" customFormat="false" ht="12.75" hidden="false" customHeight="false" outlineLevel="0" collapsed="false">
      <c r="A8" s="6" t="str">
        <f aca="false">CONCATENATE(H8,"-",I8)</f>
        <v>4-7</v>
      </c>
      <c r="B8" s="7" t="s">
        <v>21</v>
      </c>
      <c r="C8" s="8" t="n">
        <v>2008</v>
      </c>
      <c r="D8" s="7" t="n">
        <v>1</v>
      </c>
      <c r="E8" s="9" t="n">
        <v>39517</v>
      </c>
      <c r="F8" s="6" t="n">
        <v>1</v>
      </c>
      <c r="G8" s="6" t="n">
        <v>15</v>
      </c>
      <c r="H8" s="6" t="n">
        <v>4</v>
      </c>
      <c r="I8" s="6" t="n">
        <v>7</v>
      </c>
      <c r="J8" s="6" t="n">
        <v>24</v>
      </c>
      <c r="K8" s="6" t="n">
        <v>1313</v>
      </c>
      <c r="L8" s="6" t="n">
        <v>792</v>
      </c>
      <c r="M8" s="6" t="n">
        <v>792</v>
      </c>
      <c r="N8" s="6" t="n">
        <v>8</v>
      </c>
      <c r="O8" s="6" t="n">
        <v>784</v>
      </c>
      <c r="P8" s="6" t="n">
        <v>56</v>
      </c>
      <c r="Q8" s="6" t="n">
        <v>345</v>
      </c>
      <c r="R8" s="6" t="n">
        <v>25</v>
      </c>
      <c r="S8" s="6" t="n">
        <v>62</v>
      </c>
      <c r="T8" s="6" t="n">
        <v>284</v>
      </c>
      <c r="U8" s="6" t="n">
        <v>12</v>
      </c>
    </row>
    <row r="9" customFormat="false" ht="12.75" hidden="false" customHeight="false" outlineLevel="0" collapsed="false">
      <c r="A9" s="6" t="str">
        <f aca="false">CONCATENATE(H9,"-",I9)</f>
        <v>4-8</v>
      </c>
      <c r="B9" s="7" t="s">
        <v>21</v>
      </c>
      <c r="C9" s="8" t="n">
        <v>2008</v>
      </c>
      <c r="D9" s="7" t="n">
        <v>1</v>
      </c>
      <c r="E9" s="9" t="n">
        <v>39517</v>
      </c>
      <c r="F9" s="6" t="n">
        <v>1</v>
      </c>
      <c r="G9" s="6" t="n">
        <v>15</v>
      </c>
      <c r="H9" s="6" t="n">
        <v>4</v>
      </c>
      <c r="I9" s="6" t="n">
        <v>8</v>
      </c>
      <c r="J9" s="6" t="n">
        <v>22</v>
      </c>
      <c r="K9" s="6" t="n">
        <v>1439</v>
      </c>
      <c r="L9" s="6" t="n">
        <v>874</v>
      </c>
      <c r="M9" s="6" t="n">
        <v>875</v>
      </c>
      <c r="N9" s="6" t="n">
        <v>10</v>
      </c>
      <c r="O9" s="6" t="n">
        <v>865</v>
      </c>
      <c r="P9" s="6" t="n">
        <v>84</v>
      </c>
      <c r="Q9" s="6" t="n">
        <v>396</v>
      </c>
      <c r="R9" s="6" t="n">
        <v>31</v>
      </c>
      <c r="S9" s="6" t="n">
        <v>65</v>
      </c>
      <c r="T9" s="6" t="n">
        <v>281</v>
      </c>
      <c r="U9" s="6" t="n">
        <v>8</v>
      </c>
    </row>
    <row r="10" customFormat="false" ht="12.75" hidden="false" customHeight="false" outlineLevel="0" collapsed="false">
      <c r="A10" s="6" t="str">
        <f aca="false">CONCATENATE(H10,"-",I10)</f>
        <v>4-9</v>
      </c>
      <c r="B10" s="7" t="s">
        <v>21</v>
      </c>
      <c r="C10" s="8" t="n">
        <v>2008</v>
      </c>
      <c r="D10" s="7" t="n">
        <v>1</v>
      </c>
      <c r="E10" s="9" t="n">
        <v>39517</v>
      </c>
      <c r="F10" s="6" t="n">
        <v>1</v>
      </c>
      <c r="G10" s="6" t="n">
        <v>16</v>
      </c>
      <c r="H10" s="6" t="n">
        <v>4</v>
      </c>
      <c r="I10" s="6" t="n">
        <v>9</v>
      </c>
      <c r="J10" s="6" t="n">
        <v>18</v>
      </c>
      <c r="K10" s="6" t="n">
        <v>1010</v>
      </c>
      <c r="L10" s="6" t="n">
        <v>631</v>
      </c>
      <c r="M10" s="6" t="n">
        <v>631</v>
      </c>
      <c r="N10" s="6" t="n">
        <v>7</v>
      </c>
      <c r="O10" s="6" t="n">
        <v>624</v>
      </c>
      <c r="P10" s="6" t="n">
        <v>51</v>
      </c>
      <c r="Q10" s="6" t="n">
        <v>222</v>
      </c>
      <c r="R10" s="6" t="n">
        <v>20</v>
      </c>
      <c r="S10" s="6" t="n">
        <v>36</v>
      </c>
      <c r="T10" s="6" t="n">
        <v>289</v>
      </c>
      <c r="U10" s="6" t="n">
        <v>6</v>
      </c>
    </row>
    <row r="11" customFormat="false" ht="12.75" hidden="false" customHeight="false" outlineLevel="0" collapsed="false">
      <c r="A11" s="6" t="str">
        <f aca="false">CONCATENATE(H11,"-",I11)</f>
        <v>4-10</v>
      </c>
      <c r="B11" s="7" t="s">
        <v>21</v>
      </c>
      <c r="C11" s="8" t="n">
        <v>2008</v>
      </c>
      <c r="D11" s="7" t="n">
        <v>1</v>
      </c>
      <c r="E11" s="9" t="n">
        <v>39518</v>
      </c>
      <c r="F11" s="6" t="n">
        <v>1</v>
      </c>
      <c r="G11" s="6" t="n">
        <v>16</v>
      </c>
      <c r="H11" s="6" t="n">
        <v>4</v>
      </c>
      <c r="I11" s="6" t="n">
        <v>10</v>
      </c>
      <c r="J11" s="6" t="n">
        <v>36</v>
      </c>
      <c r="K11" s="6" t="n">
        <v>1098</v>
      </c>
      <c r="L11" s="6" t="n">
        <v>629</v>
      </c>
      <c r="M11" s="6" t="n">
        <v>629</v>
      </c>
      <c r="N11" s="6" t="n">
        <v>7</v>
      </c>
      <c r="O11" s="6" t="n">
        <v>622</v>
      </c>
      <c r="P11" s="6" t="n">
        <v>50</v>
      </c>
      <c r="Q11" s="6" t="n">
        <v>235</v>
      </c>
      <c r="R11" s="6" t="n">
        <v>19</v>
      </c>
      <c r="S11" s="6" t="n">
        <v>30</v>
      </c>
      <c r="T11" s="6" t="n">
        <v>280</v>
      </c>
      <c r="U11" s="6" t="n">
        <v>8</v>
      </c>
    </row>
    <row r="12" customFormat="false" ht="12.75" hidden="false" customHeight="false" outlineLevel="0" collapsed="false">
      <c r="A12" s="6" t="str">
        <f aca="false">CONCATENATE(H12,"-",I12)</f>
        <v>4-11</v>
      </c>
      <c r="B12" s="7" t="s">
        <v>21</v>
      </c>
      <c r="C12" s="8" t="n">
        <v>2008</v>
      </c>
      <c r="D12" s="7" t="n">
        <v>1</v>
      </c>
      <c r="E12" s="9" t="n">
        <v>39517</v>
      </c>
      <c r="F12" s="6" t="n">
        <v>1</v>
      </c>
      <c r="G12" s="6" t="n">
        <v>13</v>
      </c>
      <c r="H12" s="6" t="n">
        <v>4</v>
      </c>
      <c r="I12" s="6" t="n">
        <v>11</v>
      </c>
      <c r="J12" s="6" t="n">
        <v>23</v>
      </c>
      <c r="K12" s="6" t="n">
        <v>1048</v>
      </c>
      <c r="L12" s="6" t="n">
        <v>579</v>
      </c>
      <c r="M12" s="6" t="n">
        <v>580</v>
      </c>
      <c r="N12" s="6" t="n">
        <v>3</v>
      </c>
      <c r="O12" s="6" t="n">
        <v>577</v>
      </c>
      <c r="P12" s="6" t="n">
        <v>35</v>
      </c>
      <c r="Q12" s="6" t="n">
        <v>297</v>
      </c>
      <c r="R12" s="6" t="n">
        <v>14</v>
      </c>
      <c r="S12" s="6" t="n">
        <v>38</v>
      </c>
      <c r="T12" s="6" t="n">
        <v>188</v>
      </c>
      <c r="U12" s="6" t="n">
        <v>5</v>
      </c>
    </row>
    <row r="13" customFormat="false" ht="12.75" hidden="false" customHeight="false" outlineLevel="0" collapsed="false">
      <c r="A13" s="6" t="str">
        <f aca="false">CONCATENATE(H13,"-",I13)</f>
        <v>4-12</v>
      </c>
      <c r="B13" s="7" t="s">
        <v>21</v>
      </c>
      <c r="C13" s="8" t="n">
        <v>2008</v>
      </c>
      <c r="D13" s="7" t="n">
        <v>1</v>
      </c>
      <c r="E13" s="9" t="n">
        <v>39517</v>
      </c>
      <c r="F13" s="6" t="n">
        <v>1</v>
      </c>
      <c r="G13" s="6" t="n">
        <v>13</v>
      </c>
      <c r="H13" s="6" t="n">
        <v>4</v>
      </c>
      <c r="I13" s="6" t="n">
        <v>12</v>
      </c>
      <c r="J13" s="6" t="n">
        <v>23</v>
      </c>
      <c r="K13" s="6" t="n">
        <v>1214</v>
      </c>
      <c r="L13" s="6" t="n">
        <v>704</v>
      </c>
      <c r="M13" s="6" t="n">
        <v>704</v>
      </c>
      <c r="N13" s="6" t="n">
        <v>17</v>
      </c>
      <c r="O13" s="6" t="n">
        <v>687</v>
      </c>
      <c r="P13" s="6" t="n">
        <v>52</v>
      </c>
      <c r="Q13" s="6" t="n">
        <v>373</v>
      </c>
      <c r="R13" s="6" t="n">
        <v>11</v>
      </c>
      <c r="S13" s="6" t="n">
        <v>62</v>
      </c>
      <c r="T13" s="6" t="n">
        <v>179</v>
      </c>
      <c r="U13" s="6" t="n">
        <v>10</v>
      </c>
    </row>
    <row r="14" customFormat="false" ht="12.75" hidden="false" customHeight="false" outlineLevel="0" collapsed="false">
      <c r="A14" s="6" t="str">
        <f aca="false">CONCATENATE(H14,"-",I14)</f>
        <v>4-13</v>
      </c>
      <c r="B14" s="7" t="s">
        <v>21</v>
      </c>
      <c r="C14" s="8" t="n">
        <v>2008</v>
      </c>
      <c r="D14" s="7" t="n">
        <v>1</v>
      </c>
      <c r="E14" s="9" t="n">
        <v>39517</v>
      </c>
      <c r="F14" s="6" t="n">
        <v>1</v>
      </c>
      <c r="G14" s="6" t="n">
        <v>13</v>
      </c>
      <c r="H14" s="6" t="n">
        <v>4</v>
      </c>
      <c r="I14" s="6" t="n">
        <v>13</v>
      </c>
      <c r="J14" s="6" t="n">
        <v>13</v>
      </c>
      <c r="K14" s="6" t="n">
        <v>1551</v>
      </c>
      <c r="L14" s="6" t="n">
        <v>904</v>
      </c>
      <c r="M14" s="6" t="n">
        <v>904</v>
      </c>
      <c r="N14" s="6" t="n">
        <v>14</v>
      </c>
      <c r="O14" s="6" t="n">
        <v>890</v>
      </c>
      <c r="P14" s="6" t="n">
        <v>85</v>
      </c>
      <c r="Q14" s="6" t="n">
        <v>510</v>
      </c>
      <c r="R14" s="6" t="n">
        <v>28</v>
      </c>
      <c r="S14" s="6" t="n">
        <v>64</v>
      </c>
      <c r="T14" s="6" t="n">
        <v>190</v>
      </c>
      <c r="U14" s="6" t="n">
        <v>13</v>
      </c>
    </row>
    <row r="15" customFormat="false" ht="12.75" hidden="false" customHeight="false" outlineLevel="0" collapsed="false">
      <c r="A15" s="6" t="str">
        <f aca="false">CONCATENATE(H15,"-",I15)</f>
        <v>4-14</v>
      </c>
      <c r="B15" s="7" t="s">
        <v>21</v>
      </c>
      <c r="C15" s="8" t="n">
        <v>2008</v>
      </c>
      <c r="D15" s="7" t="n">
        <v>1</v>
      </c>
      <c r="E15" s="9" t="n">
        <v>39517</v>
      </c>
      <c r="F15" s="6" t="n">
        <v>1</v>
      </c>
      <c r="G15" s="6" t="n">
        <v>14</v>
      </c>
      <c r="H15" s="6" t="n">
        <v>4</v>
      </c>
      <c r="I15" s="6" t="n">
        <v>14</v>
      </c>
      <c r="J15" s="6" t="n">
        <v>40</v>
      </c>
      <c r="K15" s="6" t="n">
        <v>1278</v>
      </c>
      <c r="L15" s="6" t="n">
        <v>743</v>
      </c>
      <c r="M15" s="6" t="n">
        <v>743</v>
      </c>
      <c r="N15" s="6" t="n">
        <v>4</v>
      </c>
      <c r="O15" s="6" t="n">
        <v>739</v>
      </c>
      <c r="P15" s="6" t="n">
        <v>51</v>
      </c>
      <c r="Q15" s="6" t="n">
        <v>393</v>
      </c>
      <c r="R15" s="6" t="n">
        <v>12</v>
      </c>
      <c r="S15" s="6" t="n">
        <v>65</v>
      </c>
      <c r="T15" s="6" t="n">
        <v>204</v>
      </c>
      <c r="U15" s="6" t="n">
        <v>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3:18:45Z</dcterms:created>
  <dc:creator>IBM USER</dc:creator>
  <dc:description/>
  <dc:language>en-US</dc:language>
  <cp:lastModifiedBy>Pigache, Patrick</cp:lastModifiedBy>
  <dcterms:modified xsi:type="dcterms:W3CDTF">2019-11-08T11:38:22Z</dcterms:modified>
  <cp:revision>0</cp:revision>
  <dc:subject/>
  <dc:title/>
</cp:coreProperties>
</file>